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štinsko" sheetId="1" state="visible" r:id="rId2"/>
  </sheets>
  <definedNames>
    <definedName function="false" hidden="false" localSheetId="0" name="Excel_BuiltIn__FilterDatabase" vbProcedure="false">Opštinsko!$D$7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бразац бр.2                             ОПШТИНСКО ТАКМИЧЕЊЕ ИЗ ГЕОГРАФИЈЕ</t>
  </si>
  <si>
    <t xml:space="preserve">      Назив школе: Основна школа "Арсеније Лома" Рудник - разред  VII</t>
  </si>
  <si>
    <t xml:space="preserve">ОПШТИНА: Горњи Милановац                                         </t>
  </si>
  <si>
    <t xml:space="preserve">ДАТУМ И ВРЕМЕ ОДРЖАВАЊА ТАКМИЧЕЊА: 12.03.2017. у 10 часова</t>
  </si>
  <si>
    <t xml:space="preserve">Ред.бр.</t>
  </si>
  <si>
    <t xml:space="preserve">Презиме и име ученика</t>
  </si>
  <si>
    <t xml:space="preserve">Шифра ученика</t>
  </si>
  <si>
    <t xml:space="preserve">Назив школе и место</t>
  </si>
  <si>
    <t xml:space="preserve">Име и презиме наставника</t>
  </si>
  <si>
    <t xml:space="preserve">Број освојених бодова</t>
  </si>
  <si>
    <t xml:space="preserve">Пласман</t>
  </si>
  <si>
    <t xml:space="preserve">Наталија Николић</t>
  </si>
  <si>
    <t xml:space="preserve">РУЈЕН</t>
  </si>
  <si>
    <t xml:space="preserve">Краљ Александар I - Г. Милановац</t>
  </si>
  <si>
    <t xml:space="preserve">Олгица Томић Гаковић</t>
  </si>
  <si>
    <t xml:space="preserve">Петар Блажовић</t>
  </si>
  <si>
    <t xml:space="preserve">ДУКАТ</t>
  </si>
  <si>
    <t xml:space="preserve">Љубица Поломац</t>
  </si>
  <si>
    <t xml:space="preserve">УЗБЕКИСТАН</t>
  </si>
  <si>
    <t xml:space="preserve">Милош Жижовић</t>
  </si>
  <si>
    <t xml:space="preserve">БЕНИН</t>
  </si>
  <si>
    <t xml:space="preserve">Свети Сава - Г. Милановац</t>
  </si>
  <si>
    <t xml:space="preserve">Никола Лаковић</t>
  </si>
  <si>
    <t xml:space="preserve">Лазар Танасковић</t>
  </si>
  <si>
    <t xml:space="preserve">МОНГОЛИЈА</t>
  </si>
  <si>
    <t xml:space="preserve">Алекса Ломовић</t>
  </si>
  <si>
    <t xml:space="preserve">ТУНИС</t>
  </si>
  <si>
    <t xml:space="preserve">Емилија Милисављевић</t>
  </si>
  <si>
    <t xml:space="preserve">ГОЛИЈА</t>
  </si>
  <si>
    <t xml:space="preserve">Алекса Васовић</t>
  </si>
  <si>
    <t xml:space="preserve">ЛИБИЈА</t>
  </si>
  <si>
    <t xml:space="preserve">Ивана Филиповић</t>
  </si>
  <si>
    <t xml:space="preserve">КАМЕРУН</t>
  </si>
  <si>
    <t xml:space="preserve">Десанка Максимовић - Г. Милановац</t>
  </si>
  <si>
    <t xml:space="preserve">Срђан Ивановић</t>
  </si>
  <si>
    <t xml:space="preserve">Бранка Јевтић</t>
  </si>
  <si>
    <t xml:space="preserve">ИНДИЈА</t>
  </si>
  <si>
    <t xml:space="preserve">Арсеније Лома - Рудник</t>
  </si>
  <si>
    <t xml:space="preserve">Радмило Ракетић</t>
  </si>
  <si>
    <t xml:space="preserve">Лука Петровић</t>
  </si>
  <si>
    <t xml:space="preserve">КОПАОНИК</t>
  </si>
  <si>
    <t xml:space="preserve">Ђорђе Васовић</t>
  </si>
  <si>
    <t xml:space="preserve">Тијана Сретеновић</t>
  </si>
  <si>
    <t xml:space="preserve">КОНГО</t>
  </si>
  <si>
    <t xml:space="preserve">Ђорђе Дамљановић</t>
  </si>
  <si>
    <t xml:space="preserve">КИНА</t>
  </si>
  <si>
    <t xml:space="preserve">Филип Томић</t>
  </si>
  <si>
    <t xml:space="preserve">ЈАПАН</t>
  </si>
  <si>
    <t xml:space="preserve">Емилија Петровић</t>
  </si>
  <si>
    <t xml:space="preserve">МИРОЧ</t>
  </si>
  <si>
    <t xml:space="preserve">Јасмина Царевић</t>
  </si>
  <si>
    <t xml:space="preserve">МАДАГАСКАР</t>
  </si>
  <si>
    <t xml:space="preserve">Богосав Гобељић</t>
  </si>
  <si>
    <t xml:space="preserve">РУЈ</t>
  </si>
  <si>
    <t xml:space="preserve">Мина Недељковић</t>
  </si>
  <si>
    <t xml:space="preserve">ОМАН</t>
  </si>
  <si>
    <t xml:space="preserve">Марко Баралић</t>
  </si>
  <si>
    <t xml:space="preserve">СЕНЕГАЛ</t>
  </si>
  <si>
    <t xml:space="preserve">Момчило Настасијевић - Г. Милановац</t>
  </si>
  <si>
    <t xml:space="preserve">Горица Видић</t>
  </si>
  <si>
    <t xml:space="preserve">Стефан Алексић</t>
  </si>
  <si>
    <t xml:space="preserve">ГОЧ</t>
  </si>
  <si>
    <t xml:space="preserve">Сара Луковић</t>
  </si>
  <si>
    <t xml:space="preserve">ЈАВОР</t>
  </si>
  <si>
    <t xml:space="preserve">Марко Драгићевић</t>
  </si>
  <si>
    <t xml:space="preserve">РОГОЗНА</t>
  </si>
  <si>
    <t xml:space="preserve">Комисија:</t>
  </si>
  <si>
    <t xml:space="preserve">1. Срђан Ивановић</t>
  </si>
  <si>
    <t xml:space="preserve">ДИРЕКТОР ШКОЛЕ
Драгана Милетић
</t>
  </si>
  <si>
    <t xml:space="preserve">2. Олгица Томић Гаковић</t>
  </si>
  <si>
    <t xml:space="preserve">3. Радмило Ракет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T4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33.85"/>
    <col collapsed="false" customWidth="true" hidden="false" outlineLevel="0" max="5" min="5" style="0" width="23.85"/>
    <col collapsed="false" customWidth="true" hidden="false" outlineLevel="0" max="6" min="6" style="0" width="55.56"/>
    <col collapsed="false" customWidth="true" hidden="false" outlineLevel="0" max="7" min="7" style="0" width="33.14"/>
    <col collapsed="false" customWidth="true" hidden="false" outlineLevel="0" max="8" min="8" style="0" width="22.56"/>
    <col collapsed="false" customWidth="true" hidden="false" outlineLevel="0" max="9" min="9" style="0" width="15.41"/>
    <col collapsed="false" customWidth="true" hidden="false" outlineLevel="0" max="10" min="10" style="0" width="9.85"/>
  </cols>
  <sheetData>
    <row r="1" customFormat="false" ht="6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1"/>
      <c r="K2" s="1"/>
    </row>
    <row r="3" customFormat="false" ht="18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1"/>
      <c r="K3" s="1"/>
    </row>
    <row r="4" customFormat="false" ht="18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1"/>
      <c r="K4" s="1"/>
    </row>
    <row r="5" customFormat="false" ht="16.5" hidden="false" customHeight="true" outlineLevel="0" collapsed="false">
      <c r="C5" s="5" t="s">
        <v>3</v>
      </c>
      <c r="D5" s="5"/>
      <c r="E5" s="5"/>
      <c r="F5" s="5"/>
      <c r="G5" s="5"/>
      <c r="H5" s="5"/>
      <c r="I5" s="5"/>
      <c r="J5" s="6"/>
      <c r="K5" s="6"/>
      <c r="L5" s="7"/>
    </row>
    <row r="6" customFormat="false" ht="12.75" hidden="false" customHeight="true" outlineLevel="0" collapsed="false">
      <c r="C6" s="8"/>
      <c r="D6" s="8"/>
      <c r="E6" s="8"/>
      <c r="F6" s="8"/>
      <c r="G6" s="8"/>
      <c r="H6" s="8"/>
      <c r="I6" s="8"/>
      <c r="J6" s="6"/>
      <c r="K6" s="6"/>
      <c r="L6" s="7"/>
    </row>
    <row r="7" customFormat="false" ht="39.75" hidden="false" customHeight="true" outlineLevel="0" collapsed="false"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</row>
    <row r="8" customFormat="false" ht="24.95" hidden="false" customHeight="true" outlineLevel="0" collapsed="false">
      <c r="C8" s="10" t="n">
        <v>1</v>
      </c>
      <c r="D8" s="11" t="s">
        <v>11</v>
      </c>
      <c r="E8" s="11" t="s">
        <v>12</v>
      </c>
      <c r="F8" s="10" t="s">
        <v>13</v>
      </c>
      <c r="G8" s="12" t="s">
        <v>14</v>
      </c>
      <c r="H8" s="13" t="n">
        <v>96</v>
      </c>
      <c r="I8" s="14" t="str">
        <f aca="false">IF(H8&gt;89,"1. место",IF(H8&gt;79,"2. место",IF(H8&gt;69,"3. место",IF(H8&lt;70," "))))</f>
        <v>1. место</v>
      </c>
    </row>
    <row r="9" customFormat="false" ht="24.95" hidden="false" customHeight="true" outlineLevel="0" collapsed="false">
      <c r="C9" s="15" t="n">
        <v>2</v>
      </c>
      <c r="D9" s="10" t="s">
        <v>15</v>
      </c>
      <c r="E9" s="10" t="s">
        <v>16</v>
      </c>
      <c r="F9" s="10" t="s">
        <v>13</v>
      </c>
      <c r="G9" s="12" t="s">
        <v>14</v>
      </c>
      <c r="H9" s="13" t="n">
        <v>92</v>
      </c>
      <c r="I9" s="14" t="str">
        <f aca="false">IF(H9&gt;89,"1. место",IF(H9&gt;79,"2. место",IF(H9&gt;69,"3. место",IF(H9&lt;70," "))))</f>
        <v>1. место</v>
      </c>
    </row>
    <row r="10" customFormat="false" ht="24.95" hidden="false" customHeight="true" outlineLevel="0" collapsed="false">
      <c r="C10" s="15" t="n">
        <v>3</v>
      </c>
      <c r="D10" s="11" t="s">
        <v>17</v>
      </c>
      <c r="E10" s="11" t="s">
        <v>18</v>
      </c>
      <c r="F10" s="10" t="s">
        <v>13</v>
      </c>
      <c r="G10" s="12" t="s">
        <v>14</v>
      </c>
      <c r="H10" s="13" t="n">
        <v>91</v>
      </c>
      <c r="I10" s="14" t="str">
        <f aca="false">IF(H10&gt;89,"1. место",IF(H10&gt;79,"2. место",IF(H10&gt;69,"3. место",IF(H10&lt;70," "))))</f>
        <v>1. место</v>
      </c>
    </row>
    <row r="11" customFormat="false" ht="24.95" hidden="false" customHeight="true" outlineLevel="0" collapsed="false">
      <c r="C11" s="10" t="n">
        <v>4</v>
      </c>
      <c r="D11" s="10" t="s">
        <v>19</v>
      </c>
      <c r="E11" s="10" t="s">
        <v>20</v>
      </c>
      <c r="F11" s="11" t="s">
        <v>21</v>
      </c>
      <c r="G11" s="10" t="s">
        <v>22</v>
      </c>
      <c r="H11" s="10" t="n">
        <v>90</v>
      </c>
      <c r="I11" s="11" t="str">
        <f aca="false">IF(H11&gt;89,"1. место",IF(H11&gt;79,"2. место",IF(H11&gt;69,"3. место",IF(H11&lt;70," "))))</f>
        <v>1. место</v>
      </c>
    </row>
    <row r="12" customFormat="false" ht="24.95" hidden="false" customHeight="true" outlineLevel="0" collapsed="false">
      <c r="C12" s="10" t="n">
        <v>5</v>
      </c>
      <c r="D12" s="11" t="s">
        <v>23</v>
      </c>
      <c r="E12" s="11" t="s">
        <v>24</v>
      </c>
      <c r="F12" s="10" t="s">
        <v>13</v>
      </c>
      <c r="G12" s="16" t="s">
        <v>14</v>
      </c>
      <c r="H12" s="13" t="n">
        <v>89</v>
      </c>
      <c r="I12" s="14" t="str">
        <f aca="false">IF(H12&gt;89,"1. место",IF(H12&gt;79,"2. место",IF(H12&gt;69,"3. место",IF(H12&lt;70," "))))</f>
        <v>2. место</v>
      </c>
    </row>
    <row r="13" customFormat="false" ht="24.95" hidden="false" customHeight="true" outlineLevel="0" collapsed="false">
      <c r="C13" s="10" t="n">
        <v>6</v>
      </c>
      <c r="D13" s="11" t="s">
        <v>25</v>
      </c>
      <c r="E13" s="11" t="s">
        <v>26</v>
      </c>
      <c r="F13" s="10" t="s">
        <v>13</v>
      </c>
      <c r="G13" s="12" t="s">
        <v>14</v>
      </c>
      <c r="H13" s="13" t="n">
        <v>87</v>
      </c>
      <c r="I13" s="14" t="str">
        <f aca="false">IF(H13&gt;89,"1. место",IF(H13&gt;79,"2. место",IF(H13&gt;69,"3. место",IF(H13&lt;70," "))))</f>
        <v>2. место</v>
      </c>
    </row>
    <row r="14" customFormat="false" ht="24.95" hidden="false" customHeight="true" outlineLevel="0" collapsed="false">
      <c r="C14" s="10" t="n">
        <v>7</v>
      </c>
      <c r="D14" s="11" t="s">
        <v>27</v>
      </c>
      <c r="E14" s="17" t="s">
        <v>28</v>
      </c>
      <c r="F14" s="10" t="s">
        <v>13</v>
      </c>
      <c r="G14" s="10" t="s">
        <v>22</v>
      </c>
      <c r="H14" s="18" t="n">
        <v>87</v>
      </c>
      <c r="I14" s="19" t="str">
        <f aca="false">IF(H14&gt;89,"1. место",IF(H14&gt;79,"2. место",IF(H14&gt;69,"3. место",IF(H14&lt;70," "))))</f>
        <v>2. место</v>
      </c>
    </row>
    <row r="15" customFormat="false" ht="24.95" hidden="false" customHeight="true" outlineLevel="0" collapsed="false">
      <c r="C15" s="10" t="n">
        <v>8</v>
      </c>
      <c r="D15" s="11" t="s">
        <v>29</v>
      </c>
      <c r="E15" s="11" t="s">
        <v>30</v>
      </c>
      <c r="F15" s="10" t="s">
        <v>13</v>
      </c>
      <c r="G15" s="12" t="s">
        <v>14</v>
      </c>
      <c r="H15" s="13" t="n">
        <v>86</v>
      </c>
      <c r="I15" s="14" t="str">
        <f aca="false">IF(H15&gt;89,"1. место",IF(H15&gt;79,"2. место",IF(H15&gt;69,"3. место",IF(H15&lt;70," "))))</f>
        <v>2. место</v>
      </c>
      <c r="T15" s="16"/>
    </row>
    <row r="16" customFormat="false" ht="24.95" hidden="false" customHeight="true" outlineLevel="0" collapsed="false">
      <c r="C16" s="10" t="n">
        <v>9</v>
      </c>
      <c r="D16" s="17" t="s">
        <v>31</v>
      </c>
      <c r="E16" s="10" t="s">
        <v>32</v>
      </c>
      <c r="F16" s="10" t="s">
        <v>33</v>
      </c>
      <c r="G16" s="11" t="s">
        <v>34</v>
      </c>
      <c r="H16" s="13" t="n">
        <v>85</v>
      </c>
      <c r="I16" s="14" t="str">
        <f aca="false">IF(H16&gt;89,"1. место",IF(H16&gt;79,"2. место",IF(H16&gt;69,"3. место",IF(H16&lt;70," "))))</f>
        <v>2. место</v>
      </c>
      <c r="T16" s="16"/>
    </row>
    <row r="17" customFormat="false" ht="24.95" hidden="false" customHeight="true" outlineLevel="0" collapsed="false">
      <c r="C17" s="10" t="n">
        <v>10</v>
      </c>
      <c r="D17" s="10" t="s">
        <v>35</v>
      </c>
      <c r="E17" s="10" t="s">
        <v>36</v>
      </c>
      <c r="F17" s="11" t="s">
        <v>37</v>
      </c>
      <c r="G17" s="11" t="s">
        <v>38</v>
      </c>
      <c r="H17" s="14" t="n">
        <v>80</v>
      </c>
      <c r="I17" s="14" t="str">
        <f aca="false">IF(H17&gt;89,"1. место",IF(H17&gt;79,"2. место",IF(H17&gt;69,"3. место",IF(H17&lt;70," "))))</f>
        <v>2. место</v>
      </c>
      <c r="T17" s="16"/>
    </row>
    <row r="18" customFormat="false" ht="24.95" hidden="false" customHeight="true" outlineLevel="0" collapsed="false">
      <c r="C18" s="10" t="n">
        <v>11</v>
      </c>
      <c r="D18" s="10" t="s">
        <v>39</v>
      </c>
      <c r="E18" s="10" t="s">
        <v>40</v>
      </c>
      <c r="F18" s="11" t="s">
        <v>21</v>
      </c>
      <c r="G18" s="10" t="s">
        <v>41</v>
      </c>
      <c r="H18" s="11" t="n">
        <v>80</v>
      </c>
      <c r="I18" s="11" t="str">
        <f aca="false">IF(H18&gt;89,"1. место",IF(H18&gt;79,"2. место",IF(H18&gt;69,"3. место",IF(H18&lt;70," "))))</f>
        <v>2. место</v>
      </c>
      <c r="T18" s="16"/>
    </row>
    <row r="19" customFormat="false" ht="24.95" hidden="false" customHeight="true" outlineLevel="0" collapsed="false">
      <c r="C19" s="20" t="n">
        <v>12</v>
      </c>
      <c r="D19" s="20" t="s">
        <v>42</v>
      </c>
      <c r="E19" s="20" t="s">
        <v>43</v>
      </c>
      <c r="F19" s="20" t="s">
        <v>33</v>
      </c>
      <c r="G19" s="21" t="s">
        <v>34</v>
      </c>
      <c r="H19" s="22" t="n">
        <v>80</v>
      </c>
      <c r="I19" s="23" t="str">
        <f aca="false">IF(H19&gt;89,"1. место",IF(H19&gt;79,"2. место",IF(H19&gt;69,"3. место",IF(H19&lt;70," "))))</f>
        <v>2. место</v>
      </c>
      <c r="T19" s="16"/>
    </row>
    <row r="20" customFormat="false" ht="24.95" hidden="false" customHeight="true" outlineLevel="0" collapsed="false">
      <c r="C20" s="15" t="n">
        <v>13</v>
      </c>
      <c r="D20" s="15" t="s">
        <v>44</v>
      </c>
      <c r="E20" s="15" t="s">
        <v>45</v>
      </c>
      <c r="F20" s="17" t="s">
        <v>21</v>
      </c>
      <c r="G20" s="15" t="s">
        <v>41</v>
      </c>
      <c r="H20" s="15" t="n">
        <v>77</v>
      </c>
      <c r="I20" s="17" t="str">
        <f aca="false">IF(H20&gt;89,"1. место",IF(H20&gt;79,"2. место",IF(H20&gt;69,"3. место",IF(H20&lt;70," "))))</f>
        <v>3. место</v>
      </c>
      <c r="T20" s="16"/>
    </row>
    <row r="21" customFormat="false" ht="24.95" hidden="false" customHeight="true" outlineLevel="0" collapsed="false">
      <c r="C21" s="10" t="n">
        <v>14</v>
      </c>
      <c r="D21" s="11" t="s">
        <v>46</v>
      </c>
      <c r="E21" s="11" t="s">
        <v>47</v>
      </c>
      <c r="F21" s="10" t="s">
        <v>13</v>
      </c>
      <c r="G21" s="10" t="s">
        <v>22</v>
      </c>
      <c r="H21" s="13" t="n">
        <v>76</v>
      </c>
      <c r="I21" s="14" t="str">
        <f aca="false">IF(H21&gt;89,"1. место",IF(H21&gt;79,"2. место",IF(H21&gt;69,"3. место",IF(H21&lt;70," "))))</f>
        <v>3. место</v>
      </c>
    </row>
    <row r="22" customFormat="false" ht="24.95" hidden="false" customHeight="true" outlineLevel="0" collapsed="false">
      <c r="C22" s="10" t="n">
        <v>15</v>
      </c>
      <c r="D22" s="10" t="s">
        <v>48</v>
      </c>
      <c r="E22" s="10" t="s">
        <v>49</v>
      </c>
      <c r="F22" s="11" t="s">
        <v>37</v>
      </c>
      <c r="G22" s="11" t="s">
        <v>38</v>
      </c>
      <c r="H22" s="14" t="n">
        <v>75</v>
      </c>
      <c r="I22" s="14" t="str">
        <f aca="false">IF(H22&gt;89,"1. место",IF(H22&gt;79,"2. место",IF(H22&gt;69,"3. место",IF(H22&lt;70," "))))</f>
        <v>3. место</v>
      </c>
    </row>
    <row r="23" customFormat="false" ht="24.95" hidden="false" customHeight="true" outlineLevel="0" collapsed="false">
      <c r="C23" s="10" t="n">
        <v>16</v>
      </c>
      <c r="D23" s="11" t="s">
        <v>50</v>
      </c>
      <c r="E23" s="11" t="s">
        <v>51</v>
      </c>
      <c r="F23" s="10" t="s">
        <v>33</v>
      </c>
      <c r="G23" s="11" t="s">
        <v>34</v>
      </c>
      <c r="H23" s="13" t="n">
        <v>74</v>
      </c>
      <c r="I23" s="14" t="str">
        <f aca="false">IF(H23&gt;89,"1. место",IF(H23&gt;79,"2. место",IF(H23&gt;69,"3. место",IF(H23&lt;70," "))))</f>
        <v>3. место</v>
      </c>
    </row>
    <row r="24" customFormat="false" ht="24.95" hidden="false" customHeight="true" outlineLevel="0" collapsed="false">
      <c r="C24" s="10" t="n">
        <v>17</v>
      </c>
      <c r="D24" s="24" t="s">
        <v>52</v>
      </c>
      <c r="E24" s="17" t="s">
        <v>53</v>
      </c>
      <c r="F24" s="10" t="s">
        <v>13</v>
      </c>
      <c r="G24" s="10" t="s">
        <v>22</v>
      </c>
      <c r="H24" s="18" t="n">
        <v>69</v>
      </c>
      <c r="I24" s="14" t="str">
        <f aca="false">IF(H24&gt;89,"1. место",IF(H24&gt;79,"2. место",IF(H24&gt;69,"3. место",IF(H24&lt;70," "))))</f>
        <v> </v>
      </c>
    </row>
    <row r="25" customFormat="false" ht="24.95" hidden="false" customHeight="true" outlineLevel="0" collapsed="false">
      <c r="C25" s="10" t="n">
        <v>18</v>
      </c>
      <c r="D25" s="10" t="s">
        <v>54</v>
      </c>
      <c r="E25" s="10" t="s">
        <v>55</v>
      </c>
      <c r="F25" s="10" t="s">
        <v>13</v>
      </c>
      <c r="G25" s="10" t="s">
        <v>22</v>
      </c>
      <c r="H25" s="13" t="n">
        <v>66</v>
      </c>
      <c r="I25" s="14" t="str">
        <f aca="false">IF(H25&gt;89,"1. место",IF(H25&gt;79,"2. место",IF(H25&gt;69,"3. место",IF(H25&lt;70," "))))</f>
        <v> </v>
      </c>
    </row>
    <row r="26" customFormat="false" ht="24.95" hidden="false" customHeight="true" outlineLevel="0" collapsed="false">
      <c r="C26" s="10" t="n">
        <v>19</v>
      </c>
      <c r="D26" s="10" t="s">
        <v>56</v>
      </c>
      <c r="E26" s="10" t="s">
        <v>57</v>
      </c>
      <c r="F26" s="11" t="s">
        <v>58</v>
      </c>
      <c r="G26" s="11" t="s">
        <v>59</v>
      </c>
      <c r="H26" s="13" t="n">
        <v>65</v>
      </c>
      <c r="I26" s="14" t="str">
        <f aca="false">IF(H24&gt;89,"1. место",IF(H24&gt;79,"2. место",IF(H24&gt;69,"3. место",IF(H24&lt;70," "))))</f>
        <v> </v>
      </c>
    </row>
    <row r="27" customFormat="false" ht="24.95" hidden="false" customHeight="true" outlineLevel="0" collapsed="false">
      <c r="C27" s="10" t="n">
        <v>20</v>
      </c>
      <c r="D27" s="10" t="s">
        <v>60</v>
      </c>
      <c r="E27" s="10" t="s">
        <v>61</v>
      </c>
      <c r="F27" s="11" t="s">
        <v>21</v>
      </c>
      <c r="G27" s="10" t="s">
        <v>41</v>
      </c>
      <c r="H27" s="13" t="n">
        <v>64</v>
      </c>
      <c r="I27" s="14" t="str">
        <f aca="false">IF(H25&gt;89,"1. место",IF(H25&gt;79,"2. место",IF(H25&gt;69,"3. место",IF(H25&lt;70," "))))</f>
        <v> </v>
      </c>
    </row>
    <row r="28" customFormat="false" ht="24.95" hidden="false" customHeight="true" outlineLevel="0" collapsed="false">
      <c r="C28" s="10" t="n">
        <v>21</v>
      </c>
      <c r="D28" s="11" t="s">
        <v>62</v>
      </c>
      <c r="E28" s="11" t="s">
        <v>63</v>
      </c>
      <c r="F28" s="11" t="s">
        <v>58</v>
      </c>
      <c r="G28" s="11" t="s">
        <v>59</v>
      </c>
      <c r="H28" s="13" t="n">
        <v>55</v>
      </c>
      <c r="I28" s="14" t="str">
        <f aca="false">IF(H26&gt;89,"1. место",IF(H26&gt;79,"2. место",IF(H26&gt;69,"3. место",IF(H26&lt;70," "))))</f>
        <v> </v>
      </c>
    </row>
    <row r="29" customFormat="false" ht="22.5" hidden="false" customHeight="true" outlineLevel="0" collapsed="false">
      <c r="C29" s="10" t="n">
        <v>22</v>
      </c>
      <c r="D29" s="10" t="s">
        <v>64</v>
      </c>
      <c r="E29" s="10" t="s">
        <v>65</v>
      </c>
      <c r="F29" s="11" t="s">
        <v>58</v>
      </c>
      <c r="G29" s="11" t="s">
        <v>59</v>
      </c>
      <c r="H29" s="10" t="n">
        <v>55</v>
      </c>
      <c r="I29" s="14" t="str">
        <f aca="false">IF(H27&gt;89,"1. место",IF(H27&gt;79,"2. место",IF(H27&gt;69,"3. место",IF(H27&lt;70," "))))</f>
        <v> </v>
      </c>
    </row>
    <row r="30" customFormat="false" ht="18.75" hidden="false" customHeight="true" outlineLevel="0" collapsed="false">
      <c r="C30" s="25"/>
      <c r="D30" s="25"/>
      <c r="E30" s="25"/>
      <c r="F30" s="26"/>
      <c r="G30" s="26"/>
      <c r="H30" s="7"/>
      <c r="I30" s="27"/>
    </row>
    <row r="31" customFormat="false" ht="18.75" hidden="false" customHeight="true" outlineLevel="0" collapsed="false">
      <c r="C31" s="28" t="s">
        <v>66</v>
      </c>
      <c r="D31" s="16" t="s">
        <v>67</v>
      </c>
      <c r="E31" s="29"/>
      <c r="F31" s="28"/>
      <c r="G31" s="28"/>
      <c r="H31" s="30" t="s">
        <v>68</v>
      </c>
      <c r="I31" s="30"/>
      <c r="J31" s="31"/>
      <c r="K31" s="31"/>
    </row>
    <row r="32" customFormat="false" ht="20.25" hidden="false" customHeight="false" outlineLevel="0" collapsed="false">
      <c r="C32" s="28"/>
      <c r="D32" s="16" t="s">
        <v>69</v>
      </c>
      <c r="E32" s="29"/>
      <c r="F32" s="28"/>
      <c r="G32" s="28"/>
      <c r="H32" s="30"/>
      <c r="I32" s="30"/>
      <c r="J32" s="32"/>
      <c r="K32" s="32"/>
    </row>
    <row r="33" customFormat="false" ht="20.25" hidden="false" customHeight="false" outlineLevel="0" collapsed="false">
      <c r="C33" s="28"/>
      <c r="D33" s="16" t="s">
        <v>70</v>
      </c>
      <c r="E33" s="29"/>
      <c r="F33" s="28"/>
      <c r="G33" s="28"/>
      <c r="H33" s="30"/>
      <c r="I33" s="30"/>
      <c r="J33" s="32"/>
      <c r="K33" s="32"/>
    </row>
    <row r="34" customFormat="false" ht="20.25" hidden="false" customHeight="false" outlineLevel="0" collapsed="false">
      <c r="C34" s="28"/>
      <c r="D34" s="31"/>
      <c r="E34" s="31"/>
      <c r="F34" s="28"/>
      <c r="G34" s="28"/>
      <c r="H34" s="30"/>
      <c r="I34" s="30"/>
      <c r="J34" s="32"/>
      <c r="K34" s="32"/>
    </row>
    <row r="35" customFormat="false" ht="20.25" hidden="false" customHeight="false" outlineLevel="0" collapsed="false">
      <c r="C35" s="28"/>
      <c r="D35" s="28"/>
      <c r="E35" s="28"/>
      <c r="F35" s="28"/>
      <c r="G35" s="28"/>
      <c r="H35" s="30"/>
      <c r="I35" s="30"/>
      <c r="J35" s="32"/>
      <c r="K35" s="32"/>
    </row>
    <row r="36" customFormat="false" ht="12.75" hidden="false" customHeight="false" outlineLevel="0" collapsed="false">
      <c r="H36" s="33"/>
      <c r="I36" s="33"/>
    </row>
    <row r="38" customFormat="false" ht="12.75" hidden="false" customHeight="false" outlineLevel="0" collapsed="false">
      <c r="C38" s="34"/>
      <c r="D38" s="34"/>
      <c r="E38" s="34"/>
      <c r="F38" s="34"/>
      <c r="G38" s="34"/>
      <c r="H38" s="34"/>
      <c r="I38" s="34"/>
      <c r="J38" s="34"/>
    </row>
    <row r="39" customFormat="false" ht="12.75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</row>
    <row r="40" customFormat="false" ht="12.75" hidden="false" customHeight="false" outlineLevel="0" collapsed="false">
      <c r="C40" s="34"/>
      <c r="D40" s="34"/>
      <c r="E40" s="34"/>
      <c r="F40" s="34"/>
      <c r="G40" s="34"/>
      <c r="H40" s="34"/>
      <c r="I40" s="34"/>
      <c r="J40" s="34"/>
    </row>
    <row r="41" customFormat="false" ht="12.75" hidden="false" customHeight="false" outlineLevel="0" collapsed="false">
      <c r="C41" s="34"/>
      <c r="D41" s="34"/>
      <c r="E41" s="34"/>
      <c r="F41" s="34"/>
      <c r="G41" s="34"/>
      <c r="H41" s="34"/>
      <c r="I41" s="34"/>
      <c r="J41" s="34"/>
    </row>
    <row r="42" customFormat="false" ht="12.75" hidden="false" customHeight="false" outlineLevel="0" collapsed="false">
      <c r="C42" s="34"/>
      <c r="D42" s="34"/>
      <c r="E42" s="34"/>
      <c r="F42" s="34"/>
      <c r="G42" s="34"/>
      <c r="H42" s="34"/>
      <c r="I42" s="34"/>
      <c r="J42" s="34"/>
    </row>
    <row r="43" customFormat="false" ht="12.75" hidden="false" customHeight="false" outlineLevel="0" collapsed="false">
      <c r="C43" s="34"/>
      <c r="D43" s="34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C44" s="34"/>
      <c r="D44" s="34"/>
      <c r="E44" s="34"/>
      <c r="F44" s="34"/>
      <c r="G44" s="34"/>
      <c r="H44" s="34"/>
      <c r="I44" s="34"/>
      <c r="J44" s="34"/>
    </row>
    <row r="45" customFormat="false" ht="12.75" hidden="false" customHeight="false" outlineLevel="0" collapsed="false">
      <c r="C45" s="34"/>
      <c r="D45" s="34"/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C46" s="34"/>
      <c r="D46" s="34"/>
      <c r="E46" s="34"/>
      <c r="F46" s="34"/>
      <c r="G46" s="34"/>
      <c r="H46" s="34"/>
      <c r="I46" s="34"/>
      <c r="J46" s="34"/>
    </row>
    <row r="47" customFormat="false" ht="12.75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</row>
    <row r="48" customFormat="false" ht="12.75" hidden="false" customHeight="false" outlineLevel="0" collapsed="false">
      <c r="C48" s="34"/>
      <c r="D48" s="34"/>
      <c r="E48" s="34"/>
      <c r="F48" s="34"/>
      <c r="G48" s="34"/>
      <c r="H48" s="34"/>
      <c r="I48" s="34"/>
      <c r="J48" s="34"/>
    </row>
  </sheetData>
  <mergeCells count="5">
    <mergeCell ref="C2:I2"/>
    <mergeCell ref="C3:I3"/>
    <mergeCell ref="C4:I4"/>
    <mergeCell ref="C5:I5"/>
    <mergeCell ref="H31:I35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47:46Z</dcterms:created>
  <dc:creator>Stana Dimic</dc:creator>
  <dc:description/>
  <dc:language>en-US</dc:language>
  <cp:lastModifiedBy>PC</cp:lastModifiedBy>
  <cp:lastPrinted>2017-03-12T12:34:01Z</cp:lastPrinted>
  <dcterms:modified xsi:type="dcterms:W3CDTF">2017-03-14T07:44:11Z</dcterms:modified>
  <cp:revision>0</cp:revision>
  <dc:subject/>
  <dc:title/>
</cp:coreProperties>
</file>